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tour1_chaladult" sheetId="1" state="visible" r:id="rId2"/>
  </sheets>
  <definedNames>
    <definedName function="false" hidden="false" localSheetId="0" name="_xlnm.Print_Titles" vbProcedure="false">liste_tour1_chaladul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2">
  <si>
    <t xml:space="preserve">CHALLENGE ADULTES 2023/2024 1er TOUR</t>
  </si>
  <si>
    <t xml:space="preserve">nom</t>
  </si>
  <si>
    <t xml:space="preserve">prenom</t>
  </si>
  <si>
    <t xml:space="preserve">club</t>
  </si>
  <si>
    <t xml:space="preserve">N° Licence</t>
  </si>
  <si>
    <t xml:space="preserve">cat</t>
  </si>
  <si>
    <t xml:space="preserve">dis</t>
  </si>
  <si>
    <t xml:space="preserve">total</t>
  </si>
  <si>
    <t xml:space="preserve">CARABINE</t>
  </si>
  <si>
    <t xml:space="preserve">CHEVAL</t>
  </si>
  <si>
    <t xml:space="preserve">Angèle</t>
  </si>
  <si>
    <t xml:space="preserve">TSB</t>
  </si>
  <si>
    <t xml:space="preserve">D</t>
  </si>
  <si>
    <t xml:space="preserve">c10</t>
  </si>
  <si>
    <t xml:space="preserve">BEDZYK</t>
  </si>
  <si>
    <t xml:space="preserve">Anne-Marie</t>
  </si>
  <si>
    <t xml:space="preserve">TOV</t>
  </si>
  <si>
    <t xml:space="preserve">ROCHAT</t>
  </si>
  <si>
    <t xml:space="preserve">Agn</t>
  </si>
  <si>
    <t xml:space="preserve">MORAND</t>
  </si>
  <si>
    <t xml:space="preserve">Luanne</t>
  </si>
  <si>
    <t xml:space="preserve">F</t>
  </si>
  <si>
    <t xml:space="preserve">VERMEILLE</t>
  </si>
  <si>
    <t xml:space="preserve">Auxane</t>
  </si>
  <si>
    <t xml:space="preserve">CTSBLV</t>
  </si>
  <si>
    <t xml:space="preserve">MOUKALISSE</t>
  </si>
  <si>
    <t xml:space="preserve">Inès</t>
  </si>
  <si>
    <t xml:space="preserve">CTSM</t>
  </si>
  <si>
    <t xml:space="preserve">CONVERT</t>
  </si>
  <si>
    <t xml:space="preserve">Serge</t>
  </si>
  <si>
    <t xml:space="preserve">SH1</t>
  </si>
  <si>
    <t xml:space="preserve">FOURNIER</t>
  </si>
  <si>
    <t xml:space="preserve">Laura</t>
  </si>
  <si>
    <t xml:space="preserve">MANENT</t>
  </si>
  <si>
    <t xml:space="preserve">Hugo</t>
  </si>
  <si>
    <t xml:space="preserve">SAZIO</t>
  </si>
  <si>
    <t xml:space="preserve">Jules</t>
  </si>
  <si>
    <t xml:space="preserve">G</t>
  </si>
  <si>
    <t xml:space="preserve">PEYRARD</t>
  </si>
  <si>
    <t xml:space="preserve">Boris</t>
  </si>
  <si>
    <t xml:space="preserve">BERT</t>
  </si>
  <si>
    <t xml:space="preserve">Na</t>
  </si>
  <si>
    <t xml:space="preserve"> </t>
  </si>
  <si>
    <t xml:space="preserve">DEMANGEON</t>
  </si>
  <si>
    <t xml:space="preserve">Stéphane</t>
  </si>
  <si>
    <t xml:space="preserve">SH2</t>
  </si>
  <si>
    <t xml:space="preserve">MOUILHADE</t>
  </si>
  <si>
    <t xml:space="preserve">Vincent</t>
  </si>
  <si>
    <t xml:space="preserve">EURRE</t>
  </si>
  <si>
    <t xml:space="preserve">S</t>
  </si>
  <si>
    <t xml:space="preserve">VAN DE WALLE</t>
  </si>
  <si>
    <t xml:space="preserve">Anthony</t>
  </si>
  <si>
    <t xml:space="preserve">VASQUEZ</t>
  </si>
  <si>
    <t xml:space="preserve">Fabrice</t>
  </si>
  <si>
    <t xml:space="preserve">CLOZEL</t>
  </si>
  <si>
    <t xml:space="preserve">Lilian</t>
  </si>
  <si>
    <t xml:space="preserve">RIEHL</t>
  </si>
  <si>
    <t xml:space="preserve">Olivier</t>
  </si>
  <si>
    <t xml:space="preserve">PISTOLET</t>
  </si>
  <si>
    <t xml:space="preserve">SAUVAJON</t>
  </si>
  <si>
    <t xml:space="preserve">Sarah</t>
  </si>
  <si>
    <t xml:space="preserve">p10</t>
  </si>
  <si>
    <t xml:space="preserve">JIGUET JIGLAIRE</t>
  </si>
  <si>
    <t xml:space="preserve">Rachele</t>
  </si>
  <si>
    <t xml:space="preserve">BERGER</t>
  </si>
  <si>
    <t xml:space="preserve">Magali</t>
  </si>
  <si>
    <t xml:space="preserve">FLEITON</t>
  </si>
  <si>
    <t xml:space="preserve">Mickael</t>
  </si>
  <si>
    <t xml:space="preserve">VTSBLV</t>
  </si>
  <si>
    <t xml:space="preserve">Florent</t>
  </si>
  <si>
    <t xml:space="preserve">ELOY</t>
  </si>
  <si>
    <t xml:space="preserve">Philippe</t>
  </si>
  <si>
    <t xml:space="preserve">Christophe</t>
  </si>
  <si>
    <t xml:space="preserve">DOSSA</t>
  </si>
  <si>
    <t xml:space="preserve">Davy</t>
  </si>
  <si>
    <t xml:space="preserve">GROGNO</t>
  </si>
  <si>
    <t xml:space="preserve">Christian</t>
  </si>
  <si>
    <t xml:space="preserve">LHOSTE</t>
  </si>
  <si>
    <t xml:space="preserve">Alban</t>
  </si>
  <si>
    <t xml:space="preserve">COMBE</t>
  </si>
  <si>
    <t xml:space="preserve">Roger</t>
  </si>
  <si>
    <t xml:space="preserve">GUSTIAUX</t>
  </si>
  <si>
    <t xml:space="preserve">Patrick</t>
  </si>
  <si>
    <t xml:space="preserve">GARAYT</t>
  </si>
  <si>
    <t xml:space="preserve">Jean-Marie</t>
  </si>
  <si>
    <t xml:space="preserve">MORCILLO</t>
  </si>
  <si>
    <t xml:space="preserve">Nicolas</t>
  </si>
  <si>
    <t xml:space="preserve">TOURRET</t>
  </si>
  <si>
    <t xml:space="preserve">François</t>
  </si>
  <si>
    <t xml:space="preserve">MORVAN</t>
  </si>
  <si>
    <t xml:space="preserve">Eric</t>
  </si>
  <si>
    <t xml:space="preserve">MONTOYA</t>
  </si>
  <si>
    <t xml:space="preserve">Raphael</t>
  </si>
  <si>
    <t xml:space="preserve">BENARD</t>
  </si>
  <si>
    <t xml:space="preserve">Maurice</t>
  </si>
  <si>
    <t xml:space="preserve">BORTONE</t>
  </si>
  <si>
    <t xml:space="preserve">TANRIVERDI</t>
  </si>
  <si>
    <t xml:space="preserve">Aydin</t>
  </si>
  <si>
    <t xml:space="preserve">ROCHERIEUX</t>
  </si>
  <si>
    <t xml:space="preserve">Pascal</t>
  </si>
  <si>
    <t xml:space="preserve">PERICAUD</t>
  </si>
  <si>
    <t xml:space="preserve">Rola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M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1" width="11.56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12" min="7" style="0" width="6.28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6</v>
      </c>
      <c r="M2" s="3" t="s">
        <v>7</v>
      </c>
    </row>
    <row r="3" customFormat="false" ht="23.25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82547360</v>
      </c>
      <c r="E4" s="0" t="s">
        <v>12</v>
      </c>
      <c r="F4" s="0" t="s">
        <v>13</v>
      </c>
      <c r="G4" s="0" t="n">
        <v>99.9</v>
      </c>
      <c r="H4" s="0" t="n">
        <v>102.4</v>
      </c>
      <c r="I4" s="0" t="n">
        <v>101.6</v>
      </c>
      <c r="J4" s="0" t="n">
        <v>103</v>
      </c>
      <c r="K4" s="0" t="n">
        <v>100.7</v>
      </c>
      <c r="L4" s="0" t="n">
        <v>102.2</v>
      </c>
      <c r="M4" s="0" t="n">
        <f aca="false">SUM(G4:L4)</f>
        <v>609.8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6</v>
      </c>
      <c r="D5" s="1" t="n">
        <v>82848655</v>
      </c>
      <c r="E5" s="0" t="s">
        <v>12</v>
      </c>
      <c r="F5" s="0" t="s">
        <v>13</v>
      </c>
      <c r="G5" s="0" t="n">
        <v>92</v>
      </c>
      <c r="H5" s="0" t="n">
        <v>89.9</v>
      </c>
      <c r="I5" s="0" t="n">
        <v>90.6</v>
      </c>
      <c r="J5" s="0" t="n">
        <v>95.8</v>
      </c>
      <c r="K5" s="0" t="n">
        <v>96.9</v>
      </c>
      <c r="L5" s="0" t="n">
        <v>96.2</v>
      </c>
      <c r="M5" s="0" t="n">
        <f aca="false">SUM(G5:L5)</f>
        <v>561.4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6</v>
      </c>
      <c r="D6" s="1" t="n">
        <v>82848958</v>
      </c>
      <c r="E6" s="0" t="s">
        <v>12</v>
      </c>
      <c r="F6" s="0" t="s">
        <v>13</v>
      </c>
      <c r="G6" s="0" t="n">
        <v>66.5</v>
      </c>
      <c r="H6" s="0" t="n">
        <v>81.1</v>
      </c>
      <c r="I6" s="0" t="n">
        <v>71.3</v>
      </c>
      <c r="J6" s="0" t="n">
        <v>78.7</v>
      </c>
      <c r="K6" s="0" t="n">
        <v>78.3</v>
      </c>
      <c r="L6" s="0" t="n">
        <v>63.1</v>
      </c>
      <c r="M6" s="0" t="n">
        <f aca="false">SUM(G6:L6)</f>
        <v>439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11</v>
      </c>
      <c r="D8" s="1" t="n">
        <v>82639795</v>
      </c>
      <c r="E8" s="0" t="s">
        <v>21</v>
      </c>
      <c r="F8" s="0" t="s">
        <v>13</v>
      </c>
      <c r="G8" s="0" t="n">
        <v>101.4</v>
      </c>
      <c r="H8" s="0" t="n">
        <v>100</v>
      </c>
      <c r="I8" s="0" t="n">
        <v>101</v>
      </c>
      <c r="J8" s="0" t="n">
        <v>102.2</v>
      </c>
      <c r="K8" s="0" t="n">
        <v>102.6</v>
      </c>
      <c r="L8" s="0" t="n">
        <v>101.8</v>
      </c>
      <c r="M8" s="0" t="n">
        <f aca="false">SUM(G8:L8)</f>
        <v>609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24</v>
      </c>
      <c r="D9" s="1" t="n">
        <v>82857089</v>
      </c>
      <c r="E9" s="0" t="s">
        <v>21</v>
      </c>
      <c r="F9" s="0" t="s">
        <v>13</v>
      </c>
      <c r="G9" s="0" t="n">
        <v>96.1</v>
      </c>
      <c r="H9" s="0" t="n">
        <v>100</v>
      </c>
      <c r="I9" s="0" t="n">
        <v>95.6</v>
      </c>
      <c r="J9" s="0" t="n">
        <v>94.6</v>
      </c>
      <c r="K9" s="0" t="n">
        <v>99.9</v>
      </c>
      <c r="L9" s="0" t="n">
        <v>93.6</v>
      </c>
      <c r="M9" s="0" t="n">
        <f aca="false">SUM(G9:L9)</f>
        <v>579.8</v>
      </c>
    </row>
    <row r="10" customFormat="false" ht="15" hidden="false" customHeight="false" outlineLevel="0" collapsed="false">
      <c r="A10" s="5" t="s">
        <v>25</v>
      </c>
      <c r="B10" s="5" t="s">
        <v>26</v>
      </c>
      <c r="C10" s="5" t="s">
        <v>27</v>
      </c>
      <c r="D10" s="6" t="n">
        <v>82812143</v>
      </c>
      <c r="E10" s="5" t="s">
        <v>21</v>
      </c>
      <c r="F10" s="5" t="s">
        <v>13</v>
      </c>
      <c r="G10" s="5" t="n">
        <v>95</v>
      </c>
      <c r="H10" s="5" t="n">
        <v>99.1</v>
      </c>
      <c r="I10" s="5" t="n">
        <v>92.1</v>
      </c>
      <c r="J10" s="5" t="n">
        <v>89.4</v>
      </c>
      <c r="K10" s="5" t="n">
        <v>93.5</v>
      </c>
      <c r="L10" s="5" t="n">
        <v>88.7</v>
      </c>
      <c r="M10" s="5" t="n">
        <f aca="false">SUM(G10:L10)</f>
        <v>557.8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s">
        <v>24</v>
      </c>
      <c r="E12" s="0" t="s">
        <v>30</v>
      </c>
      <c r="F12" s="0" t="s">
        <v>13</v>
      </c>
      <c r="G12" s="0" t="n">
        <v>102.5</v>
      </c>
      <c r="H12" s="0" t="n">
        <v>103.6</v>
      </c>
      <c r="I12" s="0" t="n">
        <v>98.6</v>
      </c>
      <c r="J12" s="0" t="n">
        <v>98.4</v>
      </c>
      <c r="K12" s="0" t="n">
        <v>102.5</v>
      </c>
      <c r="L12" s="0" t="n">
        <v>101.7</v>
      </c>
      <c r="M12" s="0" t="n">
        <f aca="false">SUM(G12:L12)</f>
        <v>607.3</v>
      </c>
    </row>
    <row r="13" customFormat="false" ht="15" hidden="false" customHeight="false" outlineLevel="0" collapsed="false">
      <c r="A13" s="0" t="s">
        <v>31</v>
      </c>
      <c r="B13" s="0" t="s">
        <v>32</v>
      </c>
      <c r="C13" s="0" t="s">
        <v>24</v>
      </c>
      <c r="D13" s="1" t="n">
        <v>82782216</v>
      </c>
      <c r="E13" s="0" t="s">
        <v>30</v>
      </c>
      <c r="F13" s="0" t="s">
        <v>13</v>
      </c>
      <c r="G13" s="0" t="n">
        <v>95.1</v>
      </c>
      <c r="H13" s="0" t="n">
        <v>100.8</v>
      </c>
      <c r="I13" s="0" t="n">
        <v>101.3</v>
      </c>
      <c r="J13" s="0" t="n">
        <v>98.7</v>
      </c>
      <c r="K13" s="0" t="n">
        <v>101.1</v>
      </c>
      <c r="L13" s="0" t="n">
        <v>99.6</v>
      </c>
      <c r="M13" s="0" t="n">
        <f aca="false">SUM(G13:L13)</f>
        <v>596.6</v>
      </c>
    </row>
    <row r="14" customFormat="false" ht="15" hidden="false" customHeight="false" outlineLevel="0" collapsed="false">
      <c r="A14" s="0" t="s">
        <v>33</v>
      </c>
      <c r="B14" s="0" t="s">
        <v>34</v>
      </c>
      <c r="C14" s="0" t="s">
        <v>16</v>
      </c>
      <c r="D14" s="1" t="n">
        <v>82614557</v>
      </c>
      <c r="E14" s="0" t="s">
        <v>30</v>
      </c>
      <c r="F14" s="0" t="s">
        <v>13</v>
      </c>
      <c r="G14" s="0" t="n">
        <v>92.2</v>
      </c>
      <c r="H14" s="0" t="n">
        <v>96.4</v>
      </c>
      <c r="I14" s="0" t="n">
        <v>97.9</v>
      </c>
      <c r="J14" s="0" t="n">
        <v>93.8</v>
      </c>
      <c r="K14" s="0" t="n">
        <v>90.3</v>
      </c>
      <c r="L14" s="0" t="n">
        <v>94.8</v>
      </c>
      <c r="M14" s="0" t="n">
        <f aca="false">SUM(G14:L14)</f>
        <v>565.4</v>
      </c>
    </row>
    <row r="16" customFormat="false" ht="15" hidden="false" customHeight="false" outlineLevel="0" collapsed="false">
      <c r="A16" s="0" t="s">
        <v>35</v>
      </c>
      <c r="B16" s="0" t="s">
        <v>36</v>
      </c>
      <c r="C16" s="0" t="s">
        <v>11</v>
      </c>
      <c r="D16" s="1" t="n">
        <v>82550310</v>
      </c>
      <c r="E16" s="0" t="s">
        <v>37</v>
      </c>
      <c r="F16" s="0" t="s">
        <v>13</v>
      </c>
      <c r="G16" s="0" t="n">
        <v>99.2</v>
      </c>
      <c r="H16" s="0" t="n">
        <v>96.4</v>
      </c>
      <c r="I16" s="0" t="n">
        <v>96.1</v>
      </c>
      <c r="J16" s="0" t="n">
        <v>93.4</v>
      </c>
      <c r="K16" s="0" t="n">
        <v>93.6</v>
      </c>
      <c r="L16" s="0" t="n">
        <v>94.6</v>
      </c>
      <c r="M16" s="0" t="n">
        <f aca="false">SUM(G16:L16)</f>
        <v>573.3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0" t="s">
        <v>11</v>
      </c>
      <c r="D17" s="1" t="n">
        <v>82748633</v>
      </c>
      <c r="E17" s="0" t="s">
        <v>37</v>
      </c>
      <c r="F17" s="0" t="s">
        <v>13</v>
      </c>
      <c r="G17" s="0" t="n">
        <v>93.4</v>
      </c>
      <c r="H17" s="0" t="n">
        <v>91.1</v>
      </c>
      <c r="I17" s="0" t="n">
        <v>94.9</v>
      </c>
      <c r="J17" s="0" t="n">
        <v>92.6</v>
      </c>
      <c r="K17" s="0" t="n">
        <v>86.7</v>
      </c>
      <c r="L17" s="0" t="n">
        <v>97.4</v>
      </c>
      <c r="M17" s="0" t="n">
        <f aca="false">SUM(G17:L17)</f>
        <v>556.1</v>
      </c>
    </row>
    <row r="18" customFormat="false" ht="15" hidden="false" customHeight="false" outlineLevel="0" collapsed="false">
      <c r="A18" s="0" t="s">
        <v>40</v>
      </c>
      <c r="B18" s="0" t="s">
        <v>41</v>
      </c>
      <c r="C18" s="0" t="s">
        <v>16</v>
      </c>
      <c r="D18" s="1" t="n">
        <v>82772883</v>
      </c>
      <c r="E18" s="0" t="s">
        <v>37</v>
      </c>
      <c r="F18" s="0" t="s">
        <v>13</v>
      </c>
      <c r="G18" s="0" t="n">
        <v>83.8</v>
      </c>
      <c r="H18" s="0" t="n">
        <v>86.7</v>
      </c>
      <c r="I18" s="0" t="n">
        <v>83.7</v>
      </c>
      <c r="J18" s="0" t="n">
        <v>80.6</v>
      </c>
      <c r="K18" s="0" t="n">
        <v>86</v>
      </c>
      <c r="L18" s="0" t="n">
        <v>75.7</v>
      </c>
      <c r="M18" s="0" t="n">
        <f aca="false">SUM(G18:L18)</f>
        <v>496.5</v>
      </c>
    </row>
    <row r="19" customFormat="false" ht="15" hidden="false" customHeight="false" outlineLevel="0" collapsed="false">
      <c r="M19" s="0" t="s">
        <v>42</v>
      </c>
    </row>
    <row r="20" customFormat="false" ht="15" hidden="false" customHeight="false" outlineLevel="0" collapsed="false">
      <c r="A20" s="0" t="s">
        <v>43</v>
      </c>
      <c r="B20" s="0" t="s">
        <v>44</v>
      </c>
      <c r="C20" s="0" t="s">
        <v>11</v>
      </c>
      <c r="D20" s="1" t="n">
        <v>82744246</v>
      </c>
      <c r="E20" s="0" t="s">
        <v>45</v>
      </c>
      <c r="F20" s="0" t="s">
        <v>13</v>
      </c>
      <c r="G20" s="0" t="n">
        <v>104.5</v>
      </c>
      <c r="H20" s="0" t="n">
        <v>104.1</v>
      </c>
      <c r="I20" s="0" t="n">
        <v>103.6</v>
      </c>
      <c r="J20" s="0" t="n">
        <v>105.7</v>
      </c>
      <c r="K20" s="0" t="n">
        <v>104.8</v>
      </c>
      <c r="L20" s="0" t="n">
        <v>104.8</v>
      </c>
      <c r="M20" s="0" t="n">
        <f aca="false">SUM(G20:L20)</f>
        <v>627.5</v>
      </c>
    </row>
    <row r="22" customFormat="false" ht="15" hidden="false" customHeight="false" outlineLevel="0" collapsed="false">
      <c r="A22" s="0" t="s">
        <v>46</v>
      </c>
      <c r="B22" s="0" t="s">
        <v>47</v>
      </c>
      <c r="C22" s="0" t="s">
        <v>48</v>
      </c>
      <c r="D22" s="1" t="n">
        <v>82742307</v>
      </c>
      <c r="E22" s="0" t="s">
        <v>49</v>
      </c>
      <c r="F22" s="0" t="s">
        <v>13</v>
      </c>
      <c r="G22" s="0" t="n">
        <v>95.4</v>
      </c>
      <c r="H22" s="0" t="n">
        <v>97</v>
      </c>
      <c r="I22" s="0" t="n">
        <v>94.4</v>
      </c>
      <c r="J22" s="0" t="n">
        <v>99.4</v>
      </c>
      <c r="K22" s="0" t="n">
        <v>99.2</v>
      </c>
      <c r="L22" s="0" t="n">
        <v>99.1</v>
      </c>
      <c r="M22" s="0" t="n">
        <f aca="false">SUM(G22:L22)</f>
        <v>584.5</v>
      </c>
    </row>
    <row r="23" customFormat="false" ht="15" hidden="false" customHeight="false" outlineLevel="0" collapsed="false">
      <c r="A23" s="0" t="s">
        <v>50</v>
      </c>
      <c r="B23" s="0" t="s">
        <v>51</v>
      </c>
      <c r="C23" s="0" t="s">
        <v>16</v>
      </c>
      <c r="D23" s="1" t="n">
        <v>3342829</v>
      </c>
      <c r="E23" s="0" t="s">
        <v>49</v>
      </c>
      <c r="F23" s="0" t="s">
        <v>13</v>
      </c>
      <c r="G23" s="0" t="n">
        <v>97.2</v>
      </c>
      <c r="H23" s="0" t="n">
        <v>98.6</v>
      </c>
      <c r="I23" s="0" t="n">
        <v>96.6</v>
      </c>
      <c r="J23" s="0" t="n">
        <v>98.4</v>
      </c>
      <c r="K23" s="0" t="n">
        <v>98.8</v>
      </c>
      <c r="L23" s="0" t="n">
        <v>93</v>
      </c>
      <c r="M23" s="0" t="n">
        <f aca="false">SUM(G23:L23)</f>
        <v>582.6</v>
      </c>
    </row>
    <row r="24" customFormat="false" ht="15" hidden="false" customHeight="false" outlineLevel="0" collapsed="false">
      <c r="A24" s="0" t="s">
        <v>52</v>
      </c>
      <c r="B24" s="0" t="s">
        <v>53</v>
      </c>
      <c r="C24" s="0" t="s">
        <v>24</v>
      </c>
      <c r="D24" s="1" t="n">
        <v>1037902</v>
      </c>
      <c r="E24" s="0" t="s">
        <v>49</v>
      </c>
      <c r="F24" s="0" t="s">
        <v>13</v>
      </c>
      <c r="G24" s="0" t="n">
        <v>93.5</v>
      </c>
      <c r="H24" s="0" t="n">
        <v>89.5</v>
      </c>
      <c r="I24" s="0" t="n">
        <v>92.3</v>
      </c>
      <c r="J24" s="0" t="n">
        <v>92.9</v>
      </c>
      <c r="K24" s="0" t="n">
        <v>96.2</v>
      </c>
      <c r="L24" s="0" t="n">
        <v>88</v>
      </c>
      <c r="M24" s="0" t="n">
        <f aca="false">SUM(G24:L24)</f>
        <v>552.4</v>
      </c>
    </row>
    <row r="25" customFormat="false" ht="15" hidden="false" customHeight="false" outlineLevel="0" collapsed="false">
      <c r="A25" s="0" t="s">
        <v>54</v>
      </c>
      <c r="B25" s="0" t="s">
        <v>55</v>
      </c>
      <c r="C25" s="0" t="s">
        <v>24</v>
      </c>
      <c r="D25" s="1" t="n">
        <v>82590280</v>
      </c>
      <c r="E25" s="0" t="s">
        <v>49</v>
      </c>
      <c r="F25" s="0" t="s">
        <v>13</v>
      </c>
      <c r="G25" s="0" t="n">
        <v>89.9</v>
      </c>
      <c r="H25" s="0" t="n">
        <v>92.6</v>
      </c>
      <c r="I25" s="0" t="n">
        <v>95.3</v>
      </c>
      <c r="J25" s="0" t="n">
        <v>89.1</v>
      </c>
      <c r="K25" s="0" t="n">
        <v>83.6</v>
      </c>
      <c r="L25" s="0" t="n">
        <v>92.1</v>
      </c>
      <c r="M25" s="0" t="n">
        <f aca="false">SUM(G25:L25)</f>
        <v>542.6</v>
      </c>
    </row>
    <row r="26" customFormat="false" ht="15" hidden="false" customHeight="false" outlineLevel="0" collapsed="false">
      <c r="A26" s="5" t="s">
        <v>56</v>
      </c>
      <c r="B26" s="5" t="s">
        <v>57</v>
      </c>
      <c r="C26" s="5" t="s">
        <v>27</v>
      </c>
      <c r="D26" s="6" t="n">
        <v>3101383</v>
      </c>
      <c r="E26" s="5" t="s">
        <v>49</v>
      </c>
      <c r="F26" s="5" t="s">
        <v>13</v>
      </c>
      <c r="G26" s="5" t="n">
        <v>93.3</v>
      </c>
      <c r="H26" s="5" t="n">
        <v>91.3</v>
      </c>
      <c r="I26" s="5" t="n">
        <v>92.3</v>
      </c>
      <c r="J26" s="5" t="n">
        <v>87</v>
      </c>
      <c r="K26" s="5" t="n">
        <v>89.8</v>
      </c>
      <c r="L26" s="5" t="n">
        <v>86.1</v>
      </c>
      <c r="M26" s="5" t="n">
        <f aca="false">SUM(G26:L26)</f>
        <v>539.8</v>
      </c>
    </row>
    <row r="27" customFormat="false" ht="15" hidden="false" customHeight="false" outlineLevel="0" collapsed="false">
      <c r="M27" s="0" t="s">
        <v>42</v>
      </c>
    </row>
    <row r="28" customFormat="false" ht="23.25" hidden="false" customHeight="false" outlineLevel="0" collapsed="false">
      <c r="A28" s="7" t="s">
        <v>5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5" hidden="false" customHeight="false" outlineLevel="0" collapsed="false">
      <c r="A29" s="0" t="s">
        <v>59</v>
      </c>
      <c r="B29" s="0" t="s">
        <v>60</v>
      </c>
      <c r="C29" s="0" t="s">
        <v>24</v>
      </c>
      <c r="D29" s="1" t="n">
        <v>82744224</v>
      </c>
      <c r="E29" s="0" t="s">
        <v>21</v>
      </c>
      <c r="F29" s="0" t="s">
        <v>61</v>
      </c>
      <c r="G29" s="0" t="n">
        <v>84</v>
      </c>
      <c r="H29" s="0" t="n">
        <v>85</v>
      </c>
      <c r="I29" s="0" t="n">
        <v>90</v>
      </c>
      <c r="J29" s="0" t="n">
        <v>80</v>
      </c>
      <c r="K29" s="0" t="n">
        <v>76</v>
      </c>
      <c r="L29" s="0" t="n">
        <v>94</v>
      </c>
      <c r="M29" s="0" t="n">
        <f aca="false">SUM(G29:L29)</f>
        <v>509</v>
      </c>
    </row>
    <row r="30" customFormat="false" ht="15" hidden="false" customHeight="false" outlineLevel="0" collapsed="false">
      <c r="A30" s="0" t="s">
        <v>62</v>
      </c>
      <c r="B30" s="0" t="s">
        <v>63</v>
      </c>
      <c r="C30" s="0" t="s">
        <v>24</v>
      </c>
      <c r="D30" s="1" t="n">
        <v>82874483</v>
      </c>
      <c r="E30" s="0" t="s">
        <v>21</v>
      </c>
      <c r="F30" s="0" t="s">
        <v>61</v>
      </c>
      <c r="G30" s="0" t="n">
        <v>78</v>
      </c>
      <c r="H30" s="0" t="n">
        <v>83</v>
      </c>
      <c r="I30" s="0" t="n">
        <v>73</v>
      </c>
      <c r="J30" s="0" t="n">
        <v>85</v>
      </c>
      <c r="K30" s="0" t="n">
        <v>78</v>
      </c>
      <c r="L30" s="0" t="n">
        <v>73</v>
      </c>
      <c r="M30" s="0" t="n">
        <f aca="false">SUM(G30:L30)</f>
        <v>470</v>
      </c>
    </row>
    <row r="32" customFormat="false" ht="15" hidden="false" customHeight="false" outlineLevel="0" collapsed="false">
      <c r="A32" s="0" t="s">
        <v>64</v>
      </c>
      <c r="B32" s="0" t="s">
        <v>65</v>
      </c>
      <c r="C32" s="0" t="s">
        <v>11</v>
      </c>
      <c r="D32" s="1" t="n">
        <v>3344028</v>
      </c>
      <c r="E32" s="0" t="s">
        <v>12</v>
      </c>
      <c r="F32" s="0" t="s">
        <v>61</v>
      </c>
      <c r="G32" s="0" t="n">
        <v>92</v>
      </c>
      <c r="H32" s="0" t="n">
        <v>94</v>
      </c>
      <c r="I32" s="0" t="n">
        <v>92</v>
      </c>
      <c r="J32" s="0" t="n">
        <v>94</v>
      </c>
      <c r="K32" s="0" t="n">
        <v>90</v>
      </c>
      <c r="L32" s="0" t="n">
        <v>91</v>
      </c>
      <c r="M32" s="0" t="n">
        <f aca="false">SUM(G32:L32)</f>
        <v>553</v>
      </c>
    </row>
    <row r="33" customFormat="false" ht="12" hidden="false" customHeight="true" outlineLevel="0" collapsed="false"/>
    <row r="34" customFormat="false" ht="18" hidden="false" customHeight="true" outlineLevel="0" collapsed="false">
      <c r="A34" s="0" t="s">
        <v>66</v>
      </c>
      <c r="B34" s="0" t="s">
        <v>67</v>
      </c>
      <c r="C34" s="0" t="s">
        <v>68</v>
      </c>
      <c r="D34" s="1" t="n">
        <v>82810229</v>
      </c>
      <c r="E34" s="0" t="s">
        <v>37</v>
      </c>
      <c r="F34" s="0" t="s">
        <v>61</v>
      </c>
      <c r="G34" s="0" t="n">
        <v>88</v>
      </c>
      <c r="H34" s="0" t="n">
        <v>77</v>
      </c>
      <c r="I34" s="0" t="n">
        <v>84</v>
      </c>
      <c r="J34" s="0" t="n">
        <v>84</v>
      </c>
      <c r="K34" s="0" t="n">
        <v>77</v>
      </c>
      <c r="L34" s="0" t="n">
        <v>83</v>
      </c>
      <c r="M34" s="0" t="n">
        <f aca="false">SUM(G34:L34)</f>
        <v>493</v>
      </c>
    </row>
    <row r="35" customFormat="false" ht="18" hidden="false" customHeight="true" outlineLevel="0" collapsed="false"/>
    <row r="36" customFormat="false" ht="15" hidden="false" customHeight="false" outlineLevel="0" collapsed="false">
      <c r="A36" s="0" t="s">
        <v>64</v>
      </c>
      <c r="B36" s="0" t="s">
        <v>69</v>
      </c>
      <c r="C36" s="0" t="s">
        <v>16</v>
      </c>
      <c r="D36" s="1" t="n">
        <v>82806679</v>
      </c>
      <c r="E36" s="0" t="s">
        <v>30</v>
      </c>
      <c r="F36" s="0" t="s">
        <v>61</v>
      </c>
      <c r="G36" s="0" t="n">
        <v>81</v>
      </c>
      <c r="H36" s="0" t="n">
        <v>88</v>
      </c>
      <c r="I36" s="0" t="n">
        <v>88</v>
      </c>
      <c r="J36" s="0" t="n">
        <v>86</v>
      </c>
      <c r="K36" s="0" t="n">
        <v>88</v>
      </c>
      <c r="L36" s="0" t="n">
        <v>80</v>
      </c>
      <c r="M36" s="0" t="n">
        <f aca="false">SUM(G36:L36)</f>
        <v>511</v>
      </c>
    </row>
    <row r="37" customFormat="false" ht="12.6" hidden="false" customHeight="true" outlineLevel="0" collapsed="false"/>
    <row r="38" customFormat="false" ht="15" hidden="false" customHeight="false" outlineLevel="0" collapsed="false">
      <c r="A38" s="0" t="s">
        <v>50</v>
      </c>
      <c r="B38" s="0" t="s">
        <v>51</v>
      </c>
      <c r="C38" s="0" t="s">
        <v>16</v>
      </c>
      <c r="D38" s="1" t="n">
        <v>3342829</v>
      </c>
      <c r="E38" s="0" t="s">
        <v>49</v>
      </c>
      <c r="F38" s="0" t="s">
        <v>61</v>
      </c>
      <c r="G38" s="0" t="n">
        <v>90</v>
      </c>
      <c r="H38" s="0" t="n">
        <v>97</v>
      </c>
      <c r="I38" s="0" t="n">
        <v>93</v>
      </c>
      <c r="J38" s="0" t="n">
        <v>89</v>
      </c>
      <c r="K38" s="0" t="n">
        <v>91</v>
      </c>
      <c r="L38" s="0" t="n">
        <v>87</v>
      </c>
      <c r="M38" s="0" t="n">
        <f aca="false">SUM(G38:L38)</f>
        <v>547</v>
      </c>
    </row>
    <row r="39" customFormat="false" ht="15" hidden="false" customHeight="false" outlineLevel="0" collapsed="false">
      <c r="A39" s="0" t="s">
        <v>70</v>
      </c>
      <c r="B39" s="0" t="s">
        <v>71</v>
      </c>
      <c r="C39" s="0" t="s">
        <v>11</v>
      </c>
      <c r="D39" s="1" t="n">
        <v>2786614</v>
      </c>
      <c r="E39" s="0" t="s">
        <v>49</v>
      </c>
      <c r="F39" s="0" t="s">
        <v>61</v>
      </c>
      <c r="G39" s="0" t="n">
        <v>86</v>
      </c>
      <c r="H39" s="0" t="n">
        <v>93</v>
      </c>
      <c r="I39" s="0" t="n">
        <v>92</v>
      </c>
      <c r="J39" s="0" t="n">
        <v>93</v>
      </c>
      <c r="K39" s="0" t="n">
        <v>90</v>
      </c>
      <c r="L39" s="0" t="n">
        <v>90</v>
      </c>
      <c r="M39" s="0" t="n">
        <f aca="false">SUM(G39:L39)</f>
        <v>544</v>
      </c>
    </row>
    <row r="40" customFormat="false" ht="15" hidden="false" customHeight="false" outlineLevel="0" collapsed="false">
      <c r="A40" s="0" t="s">
        <v>35</v>
      </c>
      <c r="B40" s="0" t="s">
        <v>72</v>
      </c>
      <c r="C40" s="0" t="s">
        <v>11</v>
      </c>
      <c r="D40" s="1" t="n">
        <v>3031032</v>
      </c>
      <c r="E40" s="0" t="s">
        <v>49</v>
      </c>
      <c r="F40" s="0" t="s">
        <v>61</v>
      </c>
      <c r="G40" s="0" t="n">
        <v>91</v>
      </c>
      <c r="H40" s="0" t="n">
        <v>91</v>
      </c>
      <c r="I40" s="0" t="n">
        <v>93</v>
      </c>
      <c r="J40" s="0" t="n">
        <v>91</v>
      </c>
      <c r="K40" s="0" t="n">
        <v>90</v>
      </c>
      <c r="L40" s="0" t="n">
        <v>86</v>
      </c>
      <c r="M40" s="0" t="n">
        <f aca="false">SUM(G40:L40)</f>
        <v>542</v>
      </c>
    </row>
    <row r="41" customFormat="false" ht="15" hidden="false" customHeight="false" outlineLevel="0" collapsed="false">
      <c r="A41" s="0" t="s">
        <v>73</v>
      </c>
      <c r="B41" s="0" t="s">
        <v>74</v>
      </c>
      <c r="C41" s="0" t="s">
        <v>16</v>
      </c>
      <c r="D41" s="1" t="n">
        <v>82630895</v>
      </c>
      <c r="E41" s="0" t="s">
        <v>49</v>
      </c>
      <c r="F41" s="0" t="s">
        <v>61</v>
      </c>
      <c r="G41" s="0" t="n">
        <v>87</v>
      </c>
      <c r="H41" s="0" t="n">
        <v>90</v>
      </c>
      <c r="I41" s="0" t="n">
        <v>86</v>
      </c>
      <c r="J41" s="0" t="n">
        <v>90</v>
      </c>
      <c r="K41" s="0" t="n">
        <v>91</v>
      </c>
      <c r="L41" s="0" t="n">
        <v>91</v>
      </c>
      <c r="M41" s="0" t="n">
        <f aca="false">SUM(G41:L41)</f>
        <v>535</v>
      </c>
    </row>
    <row r="42" customFormat="false" ht="15" hidden="false" customHeight="false" outlineLevel="0" collapsed="false">
      <c r="A42" s="0" t="s">
        <v>54</v>
      </c>
      <c r="B42" s="0" t="s">
        <v>55</v>
      </c>
      <c r="C42" s="0" t="s">
        <v>24</v>
      </c>
      <c r="D42" s="1" t="n">
        <v>82590280</v>
      </c>
      <c r="E42" s="0" t="s">
        <v>49</v>
      </c>
      <c r="F42" s="0" t="s">
        <v>61</v>
      </c>
      <c r="G42" s="0" t="n">
        <v>88</v>
      </c>
      <c r="H42" s="0" t="n">
        <v>82</v>
      </c>
      <c r="I42" s="0" t="n">
        <v>91</v>
      </c>
      <c r="J42" s="0" t="n">
        <v>90</v>
      </c>
      <c r="K42" s="0" t="n">
        <v>89</v>
      </c>
      <c r="L42" s="0" t="n">
        <v>91</v>
      </c>
      <c r="M42" s="0" t="n">
        <f aca="false">SUM(G42:L42)</f>
        <v>531</v>
      </c>
    </row>
    <row r="43" customFormat="false" ht="15" hidden="false" customHeight="false" outlineLevel="0" collapsed="false">
      <c r="A43" s="5" t="s">
        <v>75</v>
      </c>
      <c r="B43" s="5" t="s">
        <v>76</v>
      </c>
      <c r="C43" s="5" t="s">
        <v>27</v>
      </c>
      <c r="D43" s="6" t="n">
        <v>3167321</v>
      </c>
      <c r="E43" s="5" t="s">
        <v>49</v>
      </c>
      <c r="F43" s="5" t="s">
        <v>61</v>
      </c>
      <c r="G43" s="5" t="n">
        <v>86</v>
      </c>
      <c r="H43" s="5" t="n">
        <v>87</v>
      </c>
      <c r="I43" s="5" t="n">
        <v>87</v>
      </c>
      <c r="J43" s="5" t="n">
        <v>89</v>
      </c>
      <c r="K43" s="5" t="n">
        <v>89</v>
      </c>
      <c r="L43" s="5" t="n">
        <v>91</v>
      </c>
      <c r="M43" s="5" t="n">
        <f aca="false">SUM(G43:L43)</f>
        <v>529</v>
      </c>
    </row>
    <row r="44" customFormat="false" ht="15" hidden="false" customHeight="false" outlineLevel="0" collapsed="false">
      <c r="A44" s="5" t="s">
        <v>77</v>
      </c>
      <c r="B44" s="5" t="s">
        <v>78</v>
      </c>
      <c r="C44" s="5" t="s">
        <v>27</v>
      </c>
      <c r="D44" s="6" t="n">
        <v>2623481</v>
      </c>
      <c r="E44" s="5" t="s">
        <v>49</v>
      </c>
      <c r="F44" s="5" t="s">
        <v>61</v>
      </c>
      <c r="G44" s="5" t="n">
        <v>86</v>
      </c>
      <c r="H44" s="5" t="n">
        <v>89</v>
      </c>
      <c r="I44" s="5" t="n">
        <v>92</v>
      </c>
      <c r="J44" s="5" t="n">
        <v>88</v>
      </c>
      <c r="K44" s="5" t="n">
        <v>87</v>
      </c>
      <c r="L44" s="5" t="n">
        <v>87</v>
      </c>
      <c r="M44" s="5" t="n">
        <f aca="false">SUM(G44:L44)</f>
        <v>529</v>
      </c>
    </row>
    <row r="45" customFormat="false" ht="15" hidden="false" customHeight="false" outlineLevel="0" collapsed="false">
      <c r="A45" s="0" t="s">
        <v>79</v>
      </c>
      <c r="B45" s="0" t="s">
        <v>80</v>
      </c>
      <c r="C45" s="0" t="s">
        <v>24</v>
      </c>
      <c r="D45" s="1" t="n">
        <v>82593802</v>
      </c>
      <c r="E45" s="0" t="s">
        <v>49</v>
      </c>
      <c r="F45" s="0" t="s">
        <v>61</v>
      </c>
      <c r="G45" s="0" t="n">
        <v>80</v>
      </c>
      <c r="H45" s="0" t="n">
        <v>92</v>
      </c>
      <c r="I45" s="0" t="n">
        <v>85</v>
      </c>
      <c r="J45" s="0" t="n">
        <v>86</v>
      </c>
      <c r="K45" s="0" t="n">
        <v>91</v>
      </c>
      <c r="L45" s="0" t="n">
        <v>89</v>
      </c>
      <c r="M45" s="0" t="n">
        <f aca="false">SUM(G45:L45)</f>
        <v>523</v>
      </c>
    </row>
    <row r="46" customFormat="false" ht="15" hidden="false" customHeight="false" outlineLevel="0" collapsed="false">
      <c r="A46" s="0" t="s">
        <v>81</v>
      </c>
      <c r="B46" s="0" t="s">
        <v>82</v>
      </c>
      <c r="C46" s="0" t="s">
        <v>11</v>
      </c>
      <c r="D46" s="1" t="n">
        <v>82486764</v>
      </c>
      <c r="E46" s="0" t="s">
        <v>49</v>
      </c>
      <c r="F46" s="0" t="s">
        <v>61</v>
      </c>
      <c r="G46" s="0" t="n">
        <v>87</v>
      </c>
      <c r="H46" s="0" t="n">
        <v>93</v>
      </c>
      <c r="I46" s="0" t="n">
        <v>90</v>
      </c>
      <c r="J46" s="0" t="n">
        <v>86</v>
      </c>
      <c r="K46" s="0" t="n">
        <v>83</v>
      </c>
      <c r="L46" s="0" t="n">
        <v>84</v>
      </c>
      <c r="M46" s="0" t="n">
        <f aca="false">SUM(G46:L46)</f>
        <v>523</v>
      </c>
    </row>
    <row r="47" customFormat="false" ht="15" hidden="false" customHeight="false" outlineLevel="0" collapsed="false">
      <c r="A47" s="0" t="s">
        <v>83</v>
      </c>
      <c r="B47" s="0" t="s">
        <v>84</v>
      </c>
      <c r="C47" s="0" t="s">
        <v>24</v>
      </c>
      <c r="D47" s="1" t="n">
        <v>82651981</v>
      </c>
      <c r="E47" s="0" t="s">
        <v>49</v>
      </c>
      <c r="F47" s="0" t="s">
        <v>61</v>
      </c>
      <c r="G47" s="0" t="n">
        <v>88</v>
      </c>
      <c r="H47" s="0" t="n">
        <v>85</v>
      </c>
      <c r="I47" s="0" t="n">
        <v>85</v>
      </c>
      <c r="J47" s="0" t="n">
        <v>89</v>
      </c>
      <c r="K47" s="0" t="n">
        <v>87</v>
      </c>
      <c r="L47" s="0" t="n">
        <v>86</v>
      </c>
      <c r="M47" s="0" t="n">
        <f aca="false">SUM(G47:L47)</f>
        <v>520</v>
      </c>
    </row>
    <row r="48" customFormat="false" ht="15" hidden="false" customHeight="false" outlineLevel="0" collapsed="false">
      <c r="A48" s="0" t="s">
        <v>85</v>
      </c>
      <c r="B48" s="0" t="s">
        <v>86</v>
      </c>
      <c r="C48" s="0" t="s">
        <v>16</v>
      </c>
      <c r="D48" s="1" t="n">
        <v>3448119</v>
      </c>
      <c r="E48" s="0" t="s">
        <v>49</v>
      </c>
      <c r="F48" s="0" t="s">
        <v>61</v>
      </c>
      <c r="G48" s="0" t="n">
        <v>87</v>
      </c>
      <c r="H48" s="0" t="n">
        <v>90</v>
      </c>
      <c r="I48" s="0" t="n">
        <v>83</v>
      </c>
      <c r="J48" s="0" t="n">
        <v>86</v>
      </c>
      <c r="K48" s="0" t="n">
        <v>86</v>
      </c>
      <c r="L48" s="0" t="n">
        <v>84</v>
      </c>
      <c r="M48" s="0" t="n">
        <f aca="false">SUM(G48:L48)</f>
        <v>516</v>
      </c>
    </row>
    <row r="49" customFormat="false" ht="15" hidden="false" customHeight="false" outlineLevel="0" collapsed="false">
      <c r="A49" s="0" t="s">
        <v>87</v>
      </c>
      <c r="B49" s="0" t="s">
        <v>88</v>
      </c>
      <c r="C49" s="0" t="s">
        <v>24</v>
      </c>
      <c r="D49" s="1" t="n">
        <v>82702825</v>
      </c>
      <c r="E49" s="0" t="s">
        <v>49</v>
      </c>
      <c r="F49" s="0" t="s">
        <v>61</v>
      </c>
      <c r="G49" s="0" t="n">
        <v>85</v>
      </c>
      <c r="H49" s="0" t="n">
        <v>86</v>
      </c>
      <c r="I49" s="0" t="n">
        <v>86</v>
      </c>
      <c r="J49" s="0" t="n">
        <v>82</v>
      </c>
      <c r="K49" s="0" t="n">
        <v>85</v>
      </c>
      <c r="L49" s="0" t="n">
        <v>86</v>
      </c>
      <c r="M49" s="0" t="n">
        <f aca="false">SUM(G49:L49)</f>
        <v>510</v>
      </c>
    </row>
    <row r="50" customFormat="false" ht="15" hidden="false" customHeight="false" outlineLevel="0" collapsed="false">
      <c r="A50" s="5" t="s">
        <v>89</v>
      </c>
      <c r="B50" s="5" t="s">
        <v>90</v>
      </c>
      <c r="C50" s="5" t="s">
        <v>27</v>
      </c>
      <c r="D50" s="6" t="n">
        <v>2660147</v>
      </c>
      <c r="E50" s="5" t="s">
        <v>49</v>
      </c>
      <c r="F50" s="5" t="s">
        <v>61</v>
      </c>
      <c r="G50" s="5" t="n">
        <v>85</v>
      </c>
      <c r="H50" s="5" t="n">
        <v>92</v>
      </c>
      <c r="I50" s="5" t="n">
        <v>79</v>
      </c>
      <c r="J50" s="5" t="n">
        <v>84</v>
      </c>
      <c r="K50" s="5" t="n">
        <v>77</v>
      </c>
      <c r="L50" s="5" t="n">
        <v>82</v>
      </c>
      <c r="M50" s="5" t="n">
        <f aca="false">SUM(G50:L50)</f>
        <v>499</v>
      </c>
    </row>
    <row r="51" customFormat="false" ht="15" hidden="false" customHeight="false" outlineLevel="0" collapsed="false">
      <c r="A51" s="0" t="s">
        <v>91</v>
      </c>
      <c r="B51" s="0" t="s">
        <v>92</v>
      </c>
      <c r="C51" s="0" t="s">
        <v>24</v>
      </c>
      <c r="E51" s="0" t="s">
        <v>49</v>
      </c>
      <c r="F51" s="0" t="s">
        <v>61</v>
      </c>
      <c r="G51" s="0" t="n">
        <v>76</v>
      </c>
      <c r="H51" s="0" t="n">
        <v>78</v>
      </c>
      <c r="I51" s="0" t="n">
        <v>82</v>
      </c>
      <c r="J51" s="0" t="n">
        <v>82</v>
      </c>
      <c r="K51" s="0" t="n">
        <v>79</v>
      </c>
      <c r="L51" s="0" t="n">
        <v>82</v>
      </c>
      <c r="M51" s="0" t="n">
        <f aca="false">SUM(G51:L51)</f>
        <v>479</v>
      </c>
    </row>
    <row r="52" customFormat="false" ht="15" hidden="false" customHeight="false" outlineLevel="0" collapsed="false">
      <c r="A52" s="0" t="s">
        <v>93</v>
      </c>
      <c r="B52" s="0" t="s">
        <v>94</v>
      </c>
      <c r="C52" s="0" t="s">
        <v>16</v>
      </c>
      <c r="D52" s="1" t="n">
        <v>82669021</v>
      </c>
      <c r="E52" s="0" t="s">
        <v>49</v>
      </c>
      <c r="F52" s="0" t="s">
        <v>61</v>
      </c>
      <c r="G52" s="0" t="n">
        <v>79</v>
      </c>
      <c r="H52" s="0" t="n">
        <v>78</v>
      </c>
      <c r="I52" s="0" t="n">
        <v>78</v>
      </c>
      <c r="J52" s="0" t="n">
        <v>73</v>
      </c>
      <c r="K52" s="0" t="n">
        <v>79</v>
      </c>
      <c r="L52" s="0" t="n">
        <v>81</v>
      </c>
      <c r="M52" s="0" t="n">
        <f aca="false">SUM(G52:L52)</f>
        <v>468</v>
      </c>
    </row>
    <row r="53" customFormat="false" ht="15" hidden="false" customHeight="false" outlineLevel="0" collapsed="false">
      <c r="A53" s="0" t="s">
        <v>95</v>
      </c>
      <c r="B53" s="0" t="s">
        <v>53</v>
      </c>
      <c r="C53" s="0" t="s">
        <v>16</v>
      </c>
      <c r="D53" s="1" t="n">
        <v>82551892</v>
      </c>
      <c r="E53" s="0" t="s">
        <v>49</v>
      </c>
      <c r="F53" s="0" t="s">
        <v>61</v>
      </c>
      <c r="G53" s="0" t="n">
        <v>81</v>
      </c>
      <c r="H53" s="0" t="n">
        <v>77</v>
      </c>
      <c r="I53" s="0" t="n">
        <v>81</v>
      </c>
      <c r="J53" s="0" t="n">
        <v>81</v>
      </c>
      <c r="K53" s="0" t="n">
        <v>71</v>
      </c>
      <c r="L53" s="0" t="n">
        <v>74</v>
      </c>
      <c r="M53" s="0" t="n">
        <f aca="false">SUM(G53:L53)</f>
        <v>465</v>
      </c>
    </row>
    <row r="54" customFormat="false" ht="15" hidden="false" customHeight="false" outlineLevel="0" collapsed="false">
      <c r="A54" s="0" t="s">
        <v>96</v>
      </c>
      <c r="B54" s="0" t="s">
        <v>97</v>
      </c>
      <c r="C54" s="0" t="s">
        <v>24</v>
      </c>
      <c r="D54" s="1" t="n">
        <v>82857047</v>
      </c>
      <c r="E54" s="0" t="s">
        <v>49</v>
      </c>
      <c r="F54" s="0" t="s">
        <v>61</v>
      </c>
      <c r="G54" s="0" t="n">
        <v>72</v>
      </c>
      <c r="H54" s="0" t="n">
        <v>71</v>
      </c>
      <c r="I54" s="0" t="n">
        <v>72</v>
      </c>
      <c r="J54" s="0" t="n">
        <v>81</v>
      </c>
      <c r="K54" s="0" t="n">
        <v>76</v>
      </c>
      <c r="L54" s="0" t="n">
        <v>70</v>
      </c>
      <c r="M54" s="0" t="n">
        <f aca="false">SUM(G54:L54)</f>
        <v>442</v>
      </c>
    </row>
    <row r="55" customFormat="false" ht="15" hidden="false" customHeight="false" outlineLevel="0" collapsed="false">
      <c r="A55" s="0" t="s">
        <v>98</v>
      </c>
      <c r="B55" s="0" t="s">
        <v>99</v>
      </c>
      <c r="C55" s="0" t="s">
        <v>16</v>
      </c>
      <c r="D55" s="1" t="n">
        <v>82848941</v>
      </c>
      <c r="E55" s="0" t="s">
        <v>49</v>
      </c>
      <c r="F55" s="0" t="s">
        <v>61</v>
      </c>
      <c r="G55" s="0" t="n">
        <v>81</v>
      </c>
      <c r="H55" s="0" t="n">
        <v>75</v>
      </c>
      <c r="I55" s="0" t="n">
        <v>65</v>
      </c>
      <c r="J55" s="0" t="n">
        <v>71</v>
      </c>
      <c r="K55" s="0" t="n">
        <v>72</v>
      </c>
      <c r="L55" s="0" t="n">
        <v>62</v>
      </c>
      <c r="M55" s="0" t="n">
        <f aca="false">SUM(G55:L55)</f>
        <v>426</v>
      </c>
    </row>
    <row r="56" customFormat="false" ht="15" hidden="false" customHeight="false" outlineLevel="0" collapsed="false">
      <c r="A56" s="0" t="s">
        <v>100</v>
      </c>
      <c r="B56" s="0" t="s">
        <v>101</v>
      </c>
      <c r="C56" s="0" t="s">
        <v>16</v>
      </c>
      <c r="D56" s="1" t="n">
        <v>82888116</v>
      </c>
      <c r="E56" s="0" t="s">
        <v>49</v>
      </c>
      <c r="F56" s="0" t="s">
        <v>61</v>
      </c>
      <c r="G56" s="0" t="n">
        <v>70</v>
      </c>
      <c r="H56" s="0" t="n">
        <v>60</v>
      </c>
      <c r="I56" s="0" t="n">
        <v>77</v>
      </c>
      <c r="J56" s="0" t="n">
        <v>67</v>
      </c>
      <c r="K56" s="0" t="n">
        <v>73</v>
      </c>
      <c r="L56" s="0" t="n">
        <v>72</v>
      </c>
      <c r="M56" s="0" t="n">
        <f aca="false">SUM(G56:L56)</f>
        <v>419</v>
      </c>
    </row>
  </sheetData>
  <mergeCells count="3">
    <mergeCell ref="A1:M1"/>
    <mergeCell ref="A3:M3"/>
    <mergeCell ref="A28:M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2:55:59Z</dcterms:created>
  <dc:creator>Utilisateur</dc:creator>
  <dc:description/>
  <dc:language>en-US</dc:language>
  <cp:lastModifiedBy>Claude Olivier Collin</cp:lastModifiedBy>
  <cp:lastPrinted>2023-09-23T07:03:15Z</cp:lastPrinted>
  <dcterms:modified xsi:type="dcterms:W3CDTF">2023-11-05T19:01:26Z</dcterms:modified>
  <cp:revision>0</cp:revision>
  <dc:subject/>
  <dc:title/>
</cp:coreProperties>
</file>